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ESTATAL DE FOMENTO GANADERO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H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2873908</v>
      </c>
      <c r="D8" s="10" t="n">
        <f aca="false">SUM(D9:D17)</f>
        <v>44772824</v>
      </c>
      <c r="E8" s="10" t="n">
        <f aca="false">SUM(E9:E17)</f>
        <v>44759000</v>
      </c>
      <c r="F8" s="10" t="n">
        <f aca="false">SUM(F9:F17)</f>
        <v>44759000</v>
      </c>
      <c r="G8" s="10" t="n">
        <f aca="false">SUM(G9:G17)</f>
        <v>44759000</v>
      </c>
      <c r="H8" s="10" t="n">
        <f aca="false">SUM(H9:H17)</f>
        <v>44759000</v>
      </c>
    </row>
    <row r="9" customFormat="false" ht="12.75" hidden="false" customHeight="false" outlineLevel="0" collapsed="false">
      <c r="B9" s="11" t="s">
        <v>13</v>
      </c>
      <c r="C9" s="12" t="n">
        <v>9247972</v>
      </c>
      <c r="D9" s="12" t="n">
        <v>9831282</v>
      </c>
      <c r="E9" s="12" t="n">
        <v>10000000</v>
      </c>
      <c r="F9" s="12" t="n">
        <v>10000000</v>
      </c>
      <c r="G9" s="12" t="n">
        <v>10000000</v>
      </c>
      <c r="H9" s="12" t="n">
        <v>10000000</v>
      </c>
    </row>
    <row r="10" customFormat="false" ht="12.75" hidden="false" customHeight="false" outlineLevel="0" collapsed="false">
      <c r="B10" s="11" t="s">
        <v>14</v>
      </c>
      <c r="C10" s="12" t="n">
        <v>10728933</v>
      </c>
      <c r="D10" s="12" t="n">
        <v>10226889</v>
      </c>
      <c r="E10" s="12" t="n">
        <v>11000000</v>
      </c>
      <c r="F10" s="12" t="n">
        <v>11000000</v>
      </c>
      <c r="G10" s="12" t="n">
        <v>11000000</v>
      </c>
      <c r="H10" s="12" t="n">
        <v>11000000</v>
      </c>
    </row>
    <row r="11" customFormat="false" ht="12.75" hidden="false" customHeight="false" outlineLevel="0" collapsed="false">
      <c r="B11" s="11" t="s">
        <v>15</v>
      </c>
      <c r="C11" s="12" t="n">
        <v>5538194</v>
      </c>
      <c r="D11" s="12" t="n">
        <v>10555653</v>
      </c>
      <c r="E11" s="12" t="n">
        <v>10000000</v>
      </c>
      <c r="F11" s="12" t="n">
        <v>10000000</v>
      </c>
      <c r="G11" s="12" t="n">
        <v>10000000</v>
      </c>
      <c r="H11" s="12" t="n">
        <v>1000000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5872178</v>
      </c>
      <c r="D13" s="12" t="n">
        <v>11459000</v>
      </c>
      <c r="E13" s="12" t="n">
        <v>10859000</v>
      </c>
      <c r="F13" s="12" t="n">
        <v>10859000</v>
      </c>
      <c r="G13" s="12" t="n">
        <v>10859000</v>
      </c>
      <c r="H13" s="12" t="n">
        <v>10859000</v>
      </c>
    </row>
    <row r="14" customFormat="false" ht="12.75" hidden="false" customHeight="false" outlineLevel="0" collapsed="false">
      <c r="B14" s="11" t="s">
        <v>18</v>
      </c>
      <c r="C14" s="12" t="n">
        <v>1486631</v>
      </c>
      <c r="D14" s="12" t="n">
        <v>2700000</v>
      </c>
      <c r="E14" s="12" t="n">
        <v>2900000</v>
      </c>
      <c r="F14" s="12" t="n">
        <v>2900000</v>
      </c>
      <c r="G14" s="12" t="n">
        <v>2900000</v>
      </c>
      <c r="H14" s="12" t="n">
        <v>290000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233193</v>
      </c>
      <c r="E19" s="10" t="n">
        <f aca="false">SUM(E20:E28)</f>
        <v>233193</v>
      </c>
      <c r="F19" s="10" t="n">
        <f aca="false">SUM(F20:F28)</f>
        <v>233193</v>
      </c>
      <c r="G19" s="10" t="n">
        <f aca="false">SUM(G20:G28)</f>
        <v>233193</v>
      </c>
      <c r="H19" s="10" t="n">
        <f aca="false">SUM(H20:H28)</f>
        <v>233193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233193</v>
      </c>
      <c r="E22" s="12" t="n">
        <v>233193</v>
      </c>
      <c r="F22" s="12" t="n">
        <v>233193</v>
      </c>
      <c r="G22" s="12" t="n">
        <v>233193</v>
      </c>
      <c r="H22" s="12" t="n">
        <v>233193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2873908</v>
      </c>
      <c r="D30" s="10" t="n">
        <f aca="false">D8+D19</f>
        <v>45006017</v>
      </c>
      <c r="E30" s="10" t="n">
        <f aca="false">E8+E19</f>
        <v>44992193</v>
      </c>
      <c r="F30" s="10" t="n">
        <f aca="false">F8+F19</f>
        <v>44992193</v>
      </c>
      <c r="G30" s="10" t="n">
        <f aca="false">G8+G19</f>
        <v>44992193</v>
      </c>
      <c r="H30" s="10" t="n">
        <f aca="false">H8+H19</f>
        <v>4499219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Windows User</cp:lastModifiedBy>
  <cp:lastPrinted>2025-02-04T23:40:30Z</cp:lastPrinted>
  <dcterms:modified xsi:type="dcterms:W3CDTF">2025-02-04T23:41:49Z</dcterms:modified>
  <cp:revision>0</cp:revision>
  <dc:subject/>
  <dc:title/>
</cp:coreProperties>
</file>